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me steps</t>
  </si>
  <si>
    <t xml:space="preserve">X</t>
  </si>
  <si>
    <t xml:space="preserve">Y</t>
  </si>
  <si>
    <t xml:space="preserve">dist.fall</t>
  </si>
  <si>
    <t xml:space="preserve">dist.up</t>
  </si>
  <si>
    <t xml:space="preserve">Angle</t>
  </si>
  <si>
    <t xml:space="preserve">Radians</t>
  </si>
  <si>
    <t xml:space="preserve">Velocity</t>
  </si>
  <si>
    <t xml:space="preserve">StartX</t>
  </si>
  <si>
    <t xml:space="preserve">StartY</t>
  </si>
  <si>
    <t xml:space="preserve">G</t>
  </si>
  <si>
    <t xml:space="preserve">vx</t>
  </si>
  <si>
    <t xml:space="preserve">vy</t>
  </si>
  <si>
    <t xml:space="preserve">dx</t>
  </si>
  <si>
    <t xml:space="preserve">dy</t>
  </si>
  <si>
    <t xml:space="preserve">dt</t>
  </si>
  <si>
    <t xml:space="preserve">cl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703125" defaultRowHeight="12.1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7.4"/>
    <col collapsed="false" customWidth="true" hidden="false" outlineLevel="0" max="4" min="4" style="0" width="8.96"/>
    <col collapsed="false" customWidth="true" hidden="false" outlineLevel="0" max="5" min="5" style="0" width="7.69"/>
    <col collapsed="false" customWidth="true" hidden="false" outlineLevel="0" max="13" min="6" style="0" width="5.18"/>
    <col collapsed="false" customWidth="true" hidden="false" outlineLevel="0" max="16" min="14" style="0" width="6.12"/>
    <col collapsed="false" customWidth="true" hidden="false" outlineLevel="0" max="17" min="17" style="0" width="8.11"/>
  </cols>
  <sheetData>
    <row r="2" customFormat="false" ht="12.6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</row>
    <row r="3" customFormat="false" ht="12.1" hidden="false" customHeight="false" outlineLevel="0" collapsed="false">
      <c r="A3" s="0" t="n">
        <v>-10</v>
      </c>
      <c r="B3" s="1" t="n">
        <f aca="false">I3</f>
        <v>0</v>
      </c>
      <c r="C3" s="1" t="n">
        <f aca="false">E3-D3</f>
        <v>0</v>
      </c>
      <c r="D3" s="0" t="n">
        <v>0</v>
      </c>
      <c r="E3" s="0" t="n">
        <v>0</v>
      </c>
      <c r="F3" s="0" t="n">
        <v>60</v>
      </c>
      <c r="G3" s="1" t="n">
        <f aca="false">F3*PI()/180</f>
        <v>1.0471975511966</v>
      </c>
      <c r="H3" s="0" t="n">
        <v>100</v>
      </c>
      <c r="I3" s="0" t="n">
        <v>0</v>
      </c>
      <c r="J3" s="0" t="n">
        <v>0</v>
      </c>
      <c r="K3" s="0" t="n">
        <v>9.8</v>
      </c>
      <c r="L3" s="1" t="n">
        <f aca="false">H$3*COS(G$3)</f>
        <v>50</v>
      </c>
      <c r="M3" s="1" t="n">
        <f aca="false">H$3*SIN(G$3)</f>
        <v>86.6025403784439</v>
      </c>
      <c r="N3" s="1" t="n">
        <f aca="false">L3*P3</f>
        <v>25</v>
      </c>
      <c r="O3" s="1" t="n">
        <f aca="false">M3*P3</f>
        <v>43.3012701892219</v>
      </c>
      <c r="P3" s="0" t="n">
        <v>0.5</v>
      </c>
      <c r="Q3" s="0" t="n">
        <v>0</v>
      </c>
    </row>
    <row r="4" customFormat="false" ht="12.1" hidden="false" customHeight="false" outlineLevel="0" collapsed="false">
      <c r="A4" s="1" t="n">
        <f aca="false">A3+P$3</f>
        <v>-9.5</v>
      </c>
      <c r="B4" s="1" t="n">
        <f aca="false">B3+N$3</f>
        <v>25</v>
      </c>
      <c r="C4" s="1" t="n">
        <f aca="false">E4-D4</f>
        <v>42.0762701892219</v>
      </c>
      <c r="D4" s="1" t="n">
        <f aca="false">0.5*K$3*Q4^2</f>
        <v>1.225</v>
      </c>
      <c r="E4" s="1" t="n">
        <f aca="false">E3+O$3</f>
        <v>43.3012701892219</v>
      </c>
      <c r="Q4" s="1" t="n">
        <f aca="false">Q3+P$3</f>
        <v>0.5</v>
      </c>
    </row>
    <row r="5" customFormat="false" ht="12.1" hidden="false" customHeight="false" outlineLevel="0" collapsed="false">
      <c r="A5" s="1" t="n">
        <f aca="false">A4+P$3</f>
        <v>-9</v>
      </c>
      <c r="B5" s="1" t="n">
        <f aca="false">B4+N$3</f>
        <v>50</v>
      </c>
      <c r="C5" s="1" t="n">
        <f aca="false">E5-D5</f>
        <v>81.7025403784439</v>
      </c>
      <c r="D5" s="1" t="n">
        <f aca="false">0.5*K$3*Q5^2</f>
        <v>4.9</v>
      </c>
      <c r="E5" s="1" t="n">
        <f aca="false">E4+O$3</f>
        <v>86.6025403784439</v>
      </c>
      <c r="Q5" s="1" t="n">
        <f aca="false">Q4+P$3</f>
        <v>1</v>
      </c>
    </row>
    <row r="6" customFormat="false" ht="12.1" hidden="false" customHeight="false" outlineLevel="0" collapsed="false">
      <c r="A6" s="1" t="n">
        <f aca="false">A5+P$3</f>
        <v>-8.5</v>
      </c>
      <c r="B6" s="1" t="n">
        <f aca="false">B5+N$3</f>
        <v>75</v>
      </c>
      <c r="C6" s="1" t="n">
        <f aca="false">E6-D6</f>
        <v>118.878810567666</v>
      </c>
      <c r="D6" s="1" t="n">
        <f aca="false">0.5*K$3*Q6^2</f>
        <v>11.025</v>
      </c>
      <c r="E6" s="1" t="n">
        <f aca="false">E5+O$3</f>
        <v>129.903810567666</v>
      </c>
      <c r="Q6" s="1" t="n">
        <f aca="false">Q5+P$3</f>
        <v>1.5</v>
      </c>
    </row>
    <row r="7" customFormat="false" ht="12.1" hidden="false" customHeight="false" outlineLevel="0" collapsed="false">
      <c r="A7" s="1" t="n">
        <f aca="false">A6+P$3</f>
        <v>-8</v>
      </c>
      <c r="B7" s="1" t="n">
        <f aca="false">B6+N$3</f>
        <v>100</v>
      </c>
      <c r="C7" s="1" t="n">
        <f aca="false">E7-D7</f>
        <v>153.605080756888</v>
      </c>
      <c r="D7" s="1" t="n">
        <f aca="false">0.5*K$3*Q7^2</f>
        <v>19.6</v>
      </c>
      <c r="E7" s="1" t="n">
        <f aca="false">E6+O$3</f>
        <v>173.205080756888</v>
      </c>
      <c r="Q7" s="1" t="n">
        <f aca="false">Q6+P$3</f>
        <v>2</v>
      </c>
    </row>
    <row r="8" customFormat="false" ht="12.1" hidden="false" customHeight="false" outlineLevel="0" collapsed="false">
      <c r="A8" s="1" t="n">
        <f aca="false">A7+P$3</f>
        <v>-7.5</v>
      </c>
      <c r="B8" s="1" t="n">
        <f aca="false">B7+N$3</f>
        <v>125</v>
      </c>
      <c r="C8" s="1" t="n">
        <f aca="false">E8-D8</f>
        <v>185.88135094611</v>
      </c>
      <c r="D8" s="1" t="n">
        <f aca="false">0.5*K$3*Q8^2</f>
        <v>30.625</v>
      </c>
      <c r="E8" s="1" t="n">
        <f aca="false">E7+O$3</f>
        <v>216.50635094611</v>
      </c>
      <c r="Q8" s="1" t="n">
        <f aca="false">Q7+P$3</f>
        <v>2.5</v>
      </c>
    </row>
    <row r="9" customFormat="false" ht="12.1" hidden="false" customHeight="false" outlineLevel="0" collapsed="false">
      <c r="A9" s="1" t="n">
        <f aca="false">A8+P$3</f>
        <v>-7</v>
      </c>
      <c r="B9" s="1" t="n">
        <f aca="false">B8+N$3</f>
        <v>150</v>
      </c>
      <c r="C9" s="1" t="n">
        <f aca="false">E9-D9</f>
        <v>215.707621135332</v>
      </c>
      <c r="D9" s="1" t="n">
        <f aca="false">0.5*K$3*Q9^2</f>
        <v>44.1</v>
      </c>
      <c r="E9" s="1" t="n">
        <f aca="false">E8+O$3</f>
        <v>259.807621135332</v>
      </c>
      <c r="Q9" s="1" t="n">
        <f aca="false">Q8+P$3</f>
        <v>3</v>
      </c>
    </row>
    <row r="10" customFormat="false" ht="12.1" hidden="false" customHeight="false" outlineLevel="0" collapsed="false">
      <c r="A10" s="1" t="n">
        <f aca="false">A9+P$3</f>
        <v>-6.5</v>
      </c>
      <c r="B10" s="1" t="n">
        <f aca="false">B9+N$3</f>
        <v>175</v>
      </c>
      <c r="C10" s="1" t="n">
        <f aca="false">E10-D10</f>
        <v>243.083891324554</v>
      </c>
      <c r="D10" s="1" t="n">
        <f aca="false">0.5*K$3*Q10^2</f>
        <v>60.025</v>
      </c>
      <c r="E10" s="1" t="n">
        <f aca="false">E9+O$3</f>
        <v>303.108891324554</v>
      </c>
      <c r="Q10" s="1" t="n">
        <f aca="false">Q9+P$3</f>
        <v>3.5</v>
      </c>
    </row>
    <row r="11" customFormat="false" ht="12.1" hidden="false" customHeight="false" outlineLevel="0" collapsed="false">
      <c r="A11" s="1" t="n">
        <f aca="false">A10+P$3</f>
        <v>-6</v>
      </c>
      <c r="B11" s="1" t="n">
        <f aca="false">B10+N$3</f>
        <v>200</v>
      </c>
      <c r="C11" s="1" t="n">
        <f aca="false">E11-D11</f>
        <v>268.010161513776</v>
      </c>
      <c r="D11" s="1" t="n">
        <f aca="false">0.5*K$3*Q11^2</f>
        <v>78.4</v>
      </c>
      <c r="E11" s="1" t="n">
        <f aca="false">E10+O$3</f>
        <v>346.410161513776</v>
      </c>
      <c r="Q11" s="1" t="n">
        <f aca="false">Q10+P$3</f>
        <v>4</v>
      </c>
    </row>
    <row r="12" customFormat="false" ht="12.1" hidden="false" customHeight="false" outlineLevel="0" collapsed="false">
      <c r="A12" s="1" t="n">
        <f aca="false">A11+P$3</f>
        <v>-5.5</v>
      </c>
      <c r="B12" s="1" t="n">
        <f aca="false">B11+N$3</f>
        <v>225</v>
      </c>
      <c r="C12" s="1" t="n">
        <f aca="false">E12-D12</f>
        <v>290.486431702997</v>
      </c>
      <c r="D12" s="1" t="n">
        <f aca="false">0.5*K$3*Q12^2</f>
        <v>99.225</v>
      </c>
      <c r="E12" s="1" t="n">
        <f aca="false">E11+O$3</f>
        <v>389.711431702997</v>
      </c>
      <c r="Q12" s="1" t="n">
        <f aca="false">Q11+P$3</f>
        <v>4.5</v>
      </c>
    </row>
    <row r="13" customFormat="false" ht="12.1" hidden="false" customHeight="false" outlineLevel="0" collapsed="false">
      <c r="A13" s="1" t="n">
        <f aca="false">A12+P$3</f>
        <v>-5</v>
      </c>
      <c r="B13" s="1" t="n">
        <f aca="false">B12+N$3</f>
        <v>250</v>
      </c>
      <c r="C13" s="1" t="n">
        <f aca="false">E13-D13</f>
        <v>310.512701892219</v>
      </c>
      <c r="D13" s="1" t="n">
        <f aca="false">0.5*K$3*Q13^2</f>
        <v>122.5</v>
      </c>
      <c r="E13" s="1" t="n">
        <f aca="false">E12+O$3</f>
        <v>433.012701892219</v>
      </c>
      <c r="Q13" s="1" t="n">
        <f aca="false">Q12+P$3</f>
        <v>5</v>
      </c>
    </row>
    <row r="14" customFormat="false" ht="12.1" hidden="false" customHeight="false" outlineLevel="0" collapsed="false">
      <c r="A14" s="1" t="n">
        <f aca="false">A13+P$3</f>
        <v>-4.5</v>
      </c>
      <c r="B14" s="1" t="n">
        <f aca="false">B13+N$3</f>
        <v>275</v>
      </c>
      <c r="C14" s="1" t="n">
        <f aca="false">E14-D14</f>
        <v>328.088972081441</v>
      </c>
      <c r="D14" s="1" t="n">
        <f aca="false">0.5*K$3*Q14^2</f>
        <v>148.225</v>
      </c>
      <c r="E14" s="1" t="n">
        <f aca="false">E13+O$3</f>
        <v>476.313972081441</v>
      </c>
      <c r="Q14" s="1" t="n">
        <f aca="false">Q13+P$3</f>
        <v>5.5</v>
      </c>
    </row>
    <row r="15" customFormat="false" ht="12.1" hidden="false" customHeight="false" outlineLevel="0" collapsed="false">
      <c r="A15" s="1" t="n">
        <f aca="false">A14+P$3</f>
        <v>-4</v>
      </c>
      <c r="B15" s="1" t="n">
        <f aca="false">B14+N$3</f>
        <v>300</v>
      </c>
      <c r="C15" s="1" t="n">
        <f aca="false">E15-D15</f>
        <v>343.215242270663</v>
      </c>
      <c r="D15" s="1" t="n">
        <f aca="false">0.5*K$3*Q15^2</f>
        <v>176.4</v>
      </c>
      <c r="E15" s="1" t="n">
        <f aca="false">E14+O$3</f>
        <v>519.615242270663</v>
      </c>
      <c r="Q15" s="1" t="n">
        <f aca="false">Q14+P$3</f>
        <v>6</v>
      </c>
    </row>
    <row r="16" customFormat="false" ht="12.1" hidden="false" customHeight="false" outlineLevel="0" collapsed="false">
      <c r="A16" s="1" t="n">
        <f aca="false">A15+P$3</f>
        <v>-3.5</v>
      </c>
      <c r="B16" s="1" t="n">
        <f aca="false">B15+N$3</f>
        <v>325</v>
      </c>
      <c r="C16" s="1" t="n">
        <f aca="false">E16-D16</f>
        <v>355.891512459885</v>
      </c>
      <c r="D16" s="1" t="n">
        <f aca="false">0.5*K$3*Q16^2</f>
        <v>207.025</v>
      </c>
      <c r="E16" s="1" t="n">
        <f aca="false">E15+O$3</f>
        <v>562.916512459885</v>
      </c>
      <c r="Q16" s="1" t="n">
        <f aca="false">Q15+P$3</f>
        <v>6.5</v>
      </c>
    </row>
    <row r="17" customFormat="false" ht="12.1" hidden="false" customHeight="false" outlineLevel="0" collapsed="false">
      <c r="A17" s="1" t="n">
        <f aca="false">A16+P$3</f>
        <v>-3</v>
      </c>
      <c r="B17" s="1" t="n">
        <f aca="false">B16+N$3</f>
        <v>350</v>
      </c>
      <c r="C17" s="1" t="n">
        <f aca="false">E17-D17</f>
        <v>366.117782649107</v>
      </c>
      <c r="D17" s="1" t="n">
        <f aca="false">0.5*K$3*Q17^2</f>
        <v>240.1</v>
      </c>
      <c r="E17" s="1" t="n">
        <f aca="false">E16+O$3</f>
        <v>606.217782649107</v>
      </c>
      <c r="Q17" s="1" t="n">
        <f aca="false">Q16+P$3</f>
        <v>7</v>
      </c>
    </row>
    <row r="18" customFormat="false" ht="12.1" hidden="false" customHeight="false" outlineLevel="0" collapsed="false">
      <c r="A18" s="1" t="n">
        <f aca="false">A17+P$3</f>
        <v>-2.5</v>
      </c>
      <c r="B18" s="1" t="n">
        <f aca="false">B17+N$3</f>
        <v>375</v>
      </c>
      <c r="C18" s="1" t="n">
        <f aca="false">E18-D18</f>
        <v>373.894052838329</v>
      </c>
      <c r="D18" s="1" t="n">
        <f aca="false">0.5*K$3*Q18^2</f>
        <v>275.625</v>
      </c>
      <c r="E18" s="1" t="n">
        <f aca="false">E17+O$3</f>
        <v>649.519052838329</v>
      </c>
      <c r="Q18" s="1" t="n">
        <f aca="false">Q17+P$3</f>
        <v>7.5</v>
      </c>
    </row>
    <row r="19" customFormat="false" ht="12.1" hidden="false" customHeight="false" outlineLevel="0" collapsed="false">
      <c r="A19" s="1" t="n">
        <f aca="false">A18+P$3</f>
        <v>-2</v>
      </c>
      <c r="B19" s="1" t="n">
        <f aca="false">B18+N$3</f>
        <v>400</v>
      </c>
      <c r="C19" s="1" t="n">
        <f aca="false">E19-D19</f>
        <v>379.220323027551</v>
      </c>
      <c r="D19" s="1" t="n">
        <f aca="false">0.5*K$3*Q19^2</f>
        <v>313.6</v>
      </c>
      <c r="E19" s="1" t="n">
        <f aca="false">E18+O$3</f>
        <v>692.820323027551</v>
      </c>
      <c r="Q19" s="1" t="n">
        <f aca="false">Q18+P$3</f>
        <v>8</v>
      </c>
    </row>
    <row r="20" customFormat="false" ht="12.1" hidden="false" customHeight="false" outlineLevel="0" collapsed="false">
      <c r="A20" s="1" t="n">
        <f aca="false">A19+P$3</f>
        <v>-1.5</v>
      </c>
      <c r="B20" s="1" t="n">
        <f aca="false">B19+N$3</f>
        <v>425</v>
      </c>
      <c r="C20" s="1" t="n">
        <f aca="false">E20-D20</f>
        <v>382.096593216773</v>
      </c>
      <c r="D20" s="1" t="n">
        <f aca="false">0.5*K$3*Q20^2</f>
        <v>354.025</v>
      </c>
      <c r="E20" s="1" t="n">
        <f aca="false">E19+O$3</f>
        <v>736.121593216773</v>
      </c>
      <c r="Q20" s="1" t="n">
        <f aca="false">Q19+P$3</f>
        <v>8.5</v>
      </c>
    </row>
    <row r="21" customFormat="false" ht="12.1" hidden="false" customHeight="false" outlineLevel="0" collapsed="false">
      <c r="A21" s="1" t="n">
        <f aca="false">A20+P$3</f>
        <v>-1</v>
      </c>
      <c r="B21" s="1" t="n">
        <f aca="false">B20+N$3</f>
        <v>450</v>
      </c>
      <c r="C21" s="1" t="n">
        <f aca="false">E21-D21</f>
        <v>382.522863405995</v>
      </c>
      <c r="D21" s="1" t="n">
        <f aca="false">0.5*K$3*Q21^2</f>
        <v>396.9</v>
      </c>
      <c r="E21" s="1" t="n">
        <f aca="false">E20+O$3</f>
        <v>779.422863405995</v>
      </c>
      <c r="Q21" s="1" t="n">
        <f aca="false">Q20+P$3</f>
        <v>9</v>
      </c>
    </row>
    <row r="22" customFormat="false" ht="12.1" hidden="false" customHeight="false" outlineLevel="0" collapsed="false">
      <c r="A22" s="1" t="n">
        <f aca="false">A21+P$3</f>
        <v>-0.5</v>
      </c>
      <c r="B22" s="1" t="n">
        <f aca="false">B21+N$3</f>
        <v>475</v>
      </c>
      <c r="C22" s="1" t="n">
        <f aca="false">E22-D22</f>
        <v>380.499133595217</v>
      </c>
      <c r="D22" s="1" t="n">
        <f aca="false">0.5*K$3*Q22^2</f>
        <v>442.225</v>
      </c>
      <c r="E22" s="1" t="n">
        <f aca="false">E21+O$3</f>
        <v>822.724133595217</v>
      </c>
      <c r="Q22" s="1" t="n">
        <f aca="false">Q21+P$3</f>
        <v>9.5</v>
      </c>
    </row>
    <row r="23" customFormat="false" ht="12.1" hidden="false" customHeight="false" outlineLevel="0" collapsed="false">
      <c r="A23" s="1" t="n">
        <f aca="false">A22+P$3</f>
        <v>0</v>
      </c>
      <c r="B23" s="1" t="n">
        <f aca="false">B22+N$3</f>
        <v>500</v>
      </c>
      <c r="C23" s="1" t="n">
        <f aca="false">E23-D23</f>
        <v>376.025403784438</v>
      </c>
      <c r="D23" s="1" t="n">
        <f aca="false">0.5*K$3*Q23^2</f>
        <v>490</v>
      </c>
      <c r="E23" s="1" t="n">
        <f aca="false">E22+O$3</f>
        <v>866.025403784439</v>
      </c>
      <c r="Q23" s="1" t="n">
        <f aca="false">Q22+P$3</f>
        <v>10</v>
      </c>
    </row>
    <row r="24" customFormat="false" ht="12.1" hidden="false" customHeight="false" outlineLevel="0" collapsed="false">
      <c r="A24" s="1" t="n">
        <f aca="false">A23+P$3</f>
        <v>0.5</v>
      </c>
      <c r="B24" s="1" t="n">
        <f aca="false">B23+N$3</f>
        <v>525</v>
      </c>
      <c r="C24" s="1" t="n">
        <f aca="false">E24-D24</f>
        <v>369.10167397366</v>
      </c>
      <c r="D24" s="1" t="n">
        <f aca="false">0.5*K$3*Q24^2</f>
        <v>540.225</v>
      </c>
      <c r="E24" s="1" t="n">
        <f aca="false">E23+O$3</f>
        <v>909.32667397366</v>
      </c>
      <c r="Q24" s="1" t="n">
        <f aca="false">Q23+P$3</f>
        <v>10.5</v>
      </c>
    </row>
    <row r="25" customFormat="false" ht="12.1" hidden="false" customHeight="false" outlineLevel="0" collapsed="false">
      <c r="A25" s="1" t="n">
        <f aca="false">A24+P$3</f>
        <v>1</v>
      </c>
      <c r="B25" s="1" t="n">
        <f aca="false">B24+N$3</f>
        <v>550</v>
      </c>
      <c r="C25" s="1" t="n">
        <f aca="false">E25-D25</f>
        <v>359.727944162882</v>
      </c>
      <c r="D25" s="1" t="n">
        <f aca="false">0.5*K$3*Q25^2</f>
        <v>592.9</v>
      </c>
      <c r="E25" s="1" t="n">
        <f aca="false">E24+O$3</f>
        <v>952.627944162882</v>
      </c>
      <c r="Q25" s="1" t="n">
        <f aca="false">Q24+P$3</f>
        <v>11</v>
      </c>
    </row>
    <row r="26" customFormat="false" ht="12.1" hidden="false" customHeight="false" outlineLevel="0" collapsed="false">
      <c r="A26" s="1" t="n">
        <f aca="false">A25+P$3</f>
        <v>1.5</v>
      </c>
      <c r="B26" s="1" t="n">
        <f aca="false">B25+N$3</f>
        <v>575</v>
      </c>
      <c r="C26" s="1" t="n">
        <f aca="false">E26-D26</f>
        <v>347.904214352104</v>
      </c>
      <c r="D26" s="1" t="n">
        <f aca="false">0.5*K$3*Q26^2</f>
        <v>648.025</v>
      </c>
      <c r="E26" s="1" t="n">
        <f aca="false">E25+O$3</f>
        <v>995.929214352104</v>
      </c>
      <c r="Q26" s="1" t="n">
        <f aca="false">Q25+P$3</f>
        <v>11.5</v>
      </c>
    </row>
    <row r="27" customFormat="false" ht="12.1" hidden="false" customHeight="false" outlineLevel="0" collapsed="false">
      <c r="A27" s="1" t="n">
        <f aca="false">A26+P$3</f>
        <v>2</v>
      </c>
      <c r="B27" s="1" t="n">
        <f aca="false">B26+N$3</f>
        <v>600</v>
      </c>
      <c r="C27" s="1" t="n">
        <f aca="false">E27-D27</f>
        <v>333.630484541326</v>
      </c>
      <c r="D27" s="1" t="n">
        <f aca="false">0.5*K$3*Q27^2</f>
        <v>705.6</v>
      </c>
      <c r="E27" s="1" t="n">
        <f aca="false">E26+O$3</f>
        <v>1039.23048454133</v>
      </c>
      <c r="Q27" s="1" t="n">
        <f aca="false">Q26+P$3</f>
        <v>12</v>
      </c>
    </row>
    <row r="28" customFormat="false" ht="12.1" hidden="false" customHeight="false" outlineLevel="0" collapsed="false">
      <c r="A28" s="1" t="n">
        <f aca="false">A27+P$3</f>
        <v>2.5</v>
      </c>
      <c r="B28" s="1" t="n">
        <f aca="false">B27+N$3</f>
        <v>625</v>
      </c>
      <c r="C28" s="1" t="n">
        <f aca="false">E28-D28</f>
        <v>316.906754730548</v>
      </c>
      <c r="D28" s="1" t="n">
        <f aca="false">0.5*K$3*Q28^2</f>
        <v>765.625</v>
      </c>
      <c r="E28" s="1" t="n">
        <f aca="false">E27+O$3</f>
        <v>1082.53175473055</v>
      </c>
      <c r="Q28" s="1" t="n">
        <f aca="false">Q27+P$3</f>
        <v>12.5</v>
      </c>
    </row>
    <row r="29" customFormat="false" ht="12.1" hidden="false" customHeight="false" outlineLevel="0" collapsed="false">
      <c r="A29" s="1" t="n">
        <f aca="false">A28+P$3</f>
        <v>3</v>
      </c>
      <c r="B29" s="1" t="n">
        <f aca="false">B28+N$3</f>
        <v>650</v>
      </c>
      <c r="C29" s="1" t="n">
        <f aca="false">E29-D29</f>
        <v>297.73302491977</v>
      </c>
      <c r="D29" s="1" t="n">
        <f aca="false">0.5*K$3*Q29^2</f>
        <v>828.1</v>
      </c>
      <c r="E29" s="1" t="n">
        <f aca="false">E28+O$3</f>
        <v>1125.83302491977</v>
      </c>
      <c r="Q29" s="1" t="n">
        <f aca="false">Q28+P$3</f>
        <v>13</v>
      </c>
    </row>
    <row r="30" customFormat="false" ht="12.1" hidden="false" customHeight="false" outlineLevel="0" collapsed="false">
      <c r="A30" s="1" t="n">
        <f aca="false">A29+P$3</f>
        <v>3.5</v>
      </c>
      <c r="B30" s="1" t="n">
        <f aca="false">B29+N$3</f>
        <v>675</v>
      </c>
      <c r="C30" s="1" t="n">
        <f aca="false">E30-D30</f>
        <v>276.109295108992</v>
      </c>
      <c r="D30" s="1" t="n">
        <f aca="false">0.5*K$3*Q30^2</f>
        <v>893.025</v>
      </c>
      <c r="E30" s="1" t="n">
        <f aca="false">E29+O$3</f>
        <v>1169.13429510899</v>
      </c>
      <c r="Q30" s="1" t="n">
        <f aca="false">Q29+P$3</f>
        <v>13.5</v>
      </c>
    </row>
    <row r="31" customFormat="false" ht="12.1" hidden="false" customHeight="false" outlineLevel="0" collapsed="false">
      <c r="A31" s="1" t="n">
        <f aca="false">A30+P$3</f>
        <v>4</v>
      </c>
      <c r="B31" s="1" t="n">
        <f aca="false">B30+N$3</f>
        <v>700</v>
      </c>
      <c r="C31" s="1" t="n">
        <f aca="false">E31-D31</f>
        <v>252.035565298214</v>
      </c>
      <c r="D31" s="1" t="n">
        <f aca="false">0.5*K$3*Q31^2</f>
        <v>960.4</v>
      </c>
      <c r="E31" s="1" t="n">
        <f aca="false">E30+O$3</f>
        <v>1212.43556529821</v>
      </c>
      <c r="Q31" s="1" t="n">
        <f aca="false">Q30+P$3</f>
        <v>14</v>
      </c>
    </row>
    <row r="32" customFormat="false" ht="12.1" hidden="false" customHeight="false" outlineLevel="0" collapsed="false">
      <c r="A32" s="1" t="n">
        <f aca="false">A31+P$3</f>
        <v>4.5</v>
      </c>
      <c r="B32" s="1" t="n">
        <f aca="false">B31+N$3</f>
        <v>725</v>
      </c>
      <c r="C32" s="1" t="n">
        <f aca="false">E32-D32</f>
        <v>225.511835487436</v>
      </c>
      <c r="D32" s="1" t="n">
        <f aca="false">0.5*K$3*Q32^2</f>
        <v>1030.225</v>
      </c>
      <c r="E32" s="1" t="n">
        <f aca="false">E31+O$3</f>
        <v>1255.73683548744</v>
      </c>
      <c r="Q32" s="1" t="n">
        <f aca="false">Q31+P$3</f>
        <v>14.5</v>
      </c>
    </row>
    <row r="33" customFormat="false" ht="12.1" hidden="false" customHeight="false" outlineLevel="0" collapsed="false">
      <c r="A33" s="1" t="n">
        <f aca="false">A32+P$3</f>
        <v>5</v>
      </c>
      <c r="B33" s="1" t="n">
        <f aca="false">B32+N$3</f>
        <v>750</v>
      </c>
      <c r="C33" s="1" t="n">
        <f aca="false">E33-D33</f>
        <v>196.538105676658</v>
      </c>
      <c r="D33" s="1" t="n">
        <f aca="false">0.5*K$3*Q33^2</f>
        <v>1102.5</v>
      </c>
      <c r="E33" s="1" t="n">
        <f aca="false">E32+O$3</f>
        <v>1299.03810567666</v>
      </c>
      <c r="Q33" s="1" t="n">
        <f aca="false">Q32+P$3</f>
        <v>15</v>
      </c>
    </row>
    <row r="34" customFormat="false" ht="12.1" hidden="false" customHeight="false" outlineLevel="0" collapsed="false">
      <c r="A34" s="1" t="n">
        <f aca="false">A33+P$3</f>
        <v>5.5</v>
      </c>
      <c r="B34" s="1" t="n">
        <f aca="false">B33+N$3</f>
        <v>775</v>
      </c>
      <c r="C34" s="1" t="n">
        <f aca="false">E34-D34</f>
        <v>165.114375865879</v>
      </c>
      <c r="D34" s="1" t="n">
        <f aca="false">0.5*K$3*Q34^2</f>
        <v>1177.225</v>
      </c>
      <c r="E34" s="1" t="n">
        <f aca="false">E33+O$3</f>
        <v>1342.33937586588</v>
      </c>
      <c r="Q34" s="1" t="n">
        <f aca="false">Q33+P$3</f>
        <v>15.5</v>
      </c>
    </row>
    <row r="35" customFormat="false" ht="12.1" hidden="false" customHeight="false" outlineLevel="0" collapsed="false">
      <c r="A35" s="1" t="n">
        <f aca="false">A34+P$3</f>
        <v>6</v>
      </c>
      <c r="B35" s="1" t="n">
        <f aca="false">B34+N$3</f>
        <v>800</v>
      </c>
      <c r="C35" s="1" t="n">
        <f aca="false">E35-D35</f>
        <v>131.240646055101</v>
      </c>
      <c r="D35" s="1" t="n">
        <f aca="false">0.5*K$3*Q35^2</f>
        <v>1254.4</v>
      </c>
      <c r="E35" s="1" t="n">
        <f aca="false">E34+O$3</f>
        <v>1385.6406460551</v>
      </c>
      <c r="Q35" s="1" t="n">
        <f aca="false">Q34+P$3</f>
        <v>16</v>
      </c>
    </row>
    <row r="36" customFormat="false" ht="12.1" hidden="false" customHeight="false" outlineLevel="0" collapsed="false">
      <c r="A36" s="1" t="n">
        <f aca="false">A35+P$3</f>
        <v>6.5</v>
      </c>
      <c r="B36" s="1" t="n">
        <f aca="false">B35+N$3</f>
        <v>825</v>
      </c>
      <c r="C36" s="1" t="n">
        <f aca="false">E36-D36</f>
        <v>94.9169162443232</v>
      </c>
      <c r="D36" s="1" t="n">
        <f aca="false">0.5*K$3*Q36^2</f>
        <v>1334.025</v>
      </c>
      <c r="E36" s="1" t="n">
        <f aca="false">E35+O$3</f>
        <v>1428.94191624432</v>
      </c>
      <c r="Q36" s="1" t="n">
        <f aca="false">Q35+P$3</f>
        <v>16.5</v>
      </c>
    </row>
    <row r="37" customFormat="false" ht="12.1" hidden="false" customHeight="false" outlineLevel="0" collapsed="false">
      <c r="A37" s="1" t="n">
        <f aca="false">A36+P$3</f>
        <v>7</v>
      </c>
      <c r="B37" s="1" t="n">
        <f aca="false">B36+N$3</f>
        <v>850</v>
      </c>
      <c r="C37" s="1" t="n">
        <f aca="false">E37-D37</f>
        <v>56.143186433545</v>
      </c>
      <c r="D37" s="1" t="n">
        <f aca="false">0.5*K$3*Q37^2</f>
        <v>1416.1</v>
      </c>
      <c r="E37" s="1" t="n">
        <f aca="false">E36+O$3</f>
        <v>1472.24318643355</v>
      </c>
      <c r="Q37" s="1" t="n">
        <f aca="false">Q36+P$3</f>
        <v>17</v>
      </c>
    </row>
    <row r="38" customFormat="false" ht="12.1" hidden="false" customHeight="false" outlineLevel="0" collapsed="false">
      <c r="A38" s="1" t="n">
        <f aca="false">A37+P$3</f>
        <v>7.5</v>
      </c>
      <c r="B38" s="1" t="n">
        <f aca="false">B37+N$3</f>
        <v>875</v>
      </c>
      <c r="C38" s="1" t="n">
        <f aca="false">E38-D38</f>
        <v>14.919456622767</v>
      </c>
      <c r="D38" s="1" t="n">
        <f aca="false">0.5*K$3*Q38^2</f>
        <v>1500.625</v>
      </c>
      <c r="E38" s="1" t="n">
        <f aca="false">E37+O$3</f>
        <v>1515.54445662277</v>
      </c>
      <c r="Q38" s="1" t="n">
        <f aca="false">Q37+P$3</f>
        <v>17.5</v>
      </c>
    </row>
    <row r="39" customFormat="false" ht="12.1" hidden="false" customHeight="false" outlineLevel="0" collapsed="false">
      <c r="A39" s="1" t="n">
        <f aca="false">A38+P$3</f>
        <v>8</v>
      </c>
      <c r="B39" s="1" t="n">
        <f aca="false">B38+N$3</f>
        <v>900</v>
      </c>
      <c r="C39" s="1" t="n">
        <f aca="false">E39-D39</f>
        <v>-28.7542731880112</v>
      </c>
      <c r="D39" s="1" t="n">
        <f aca="false">0.5*K$3*Q39^2</f>
        <v>1587.6</v>
      </c>
      <c r="E39" s="1" t="n">
        <f aca="false">E38+O$3</f>
        <v>1558.84572681199</v>
      </c>
      <c r="Q39" s="1" t="n">
        <f aca="false">Q38+P$3</f>
        <v>18</v>
      </c>
    </row>
    <row r="40" customFormat="false" ht="12.1" hidden="false" customHeight="false" outlineLevel="0" collapsed="false">
      <c r="A40" s="1" t="n">
        <f aca="false">A39+P$3</f>
        <v>8.5</v>
      </c>
      <c r="B40" s="1" t="n">
        <f aca="false">B39+N$3</f>
        <v>925</v>
      </c>
      <c r="C40" s="1" t="n">
        <f aca="false">E40-D40</f>
        <v>-74.8780029987893</v>
      </c>
      <c r="D40" s="1" t="n">
        <f aca="false">0.5*K$3*Q40^2</f>
        <v>1677.025</v>
      </c>
      <c r="E40" s="1" t="n">
        <f aca="false">E39+O$3</f>
        <v>1602.14699700121</v>
      </c>
      <c r="Q40" s="1" t="n">
        <f aca="false">Q39+P$3</f>
        <v>18.5</v>
      </c>
    </row>
    <row r="41" customFormat="false" ht="12.1" hidden="false" customHeight="false" outlineLevel="0" collapsed="false">
      <c r="A41" s="1" t="n">
        <f aca="false">A40+P$3</f>
        <v>9</v>
      </c>
      <c r="B41" s="1" t="n">
        <f aca="false">B40+N$3</f>
        <v>950</v>
      </c>
      <c r="C41" s="1" t="n">
        <f aca="false">E41-D41</f>
        <v>-123.451732809567</v>
      </c>
      <c r="D41" s="1" t="n">
        <f aca="false">0.5*K$3*Q41^2</f>
        <v>1768.9</v>
      </c>
      <c r="E41" s="1" t="n">
        <f aca="false">E40+O$3</f>
        <v>1645.44826719043</v>
      </c>
      <c r="Q41" s="1" t="n">
        <f aca="false">Q40+P$3</f>
        <v>19</v>
      </c>
    </row>
    <row r="42" customFormat="false" ht="12.1" hidden="false" customHeight="false" outlineLevel="0" collapsed="false">
      <c r="A42" s="1" t="n">
        <f aca="false">A41+P$3</f>
        <v>9.5</v>
      </c>
      <c r="B42" s="1" t="n">
        <f aca="false">B41+N$3</f>
        <v>975</v>
      </c>
      <c r="C42" s="1" t="n">
        <f aca="false">E42-D42</f>
        <v>-174.475462620346</v>
      </c>
      <c r="D42" s="1" t="n">
        <f aca="false">0.5*K$3*Q42^2</f>
        <v>1863.225</v>
      </c>
      <c r="E42" s="1" t="n">
        <f aca="false">E41+O$3</f>
        <v>1688.74953737965</v>
      </c>
      <c r="Q42" s="1" t="n">
        <f aca="false">Q41+P$3</f>
        <v>19.5</v>
      </c>
    </row>
    <row r="43" customFormat="false" ht="12.1" hidden="false" customHeight="false" outlineLevel="0" collapsed="false">
      <c r="A43" s="1" t="n">
        <f aca="false">A42+P$3</f>
        <v>10</v>
      </c>
      <c r="B43" s="1" t="n">
        <f aca="false">B42+N$3</f>
        <v>1000</v>
      </c>
      <c r="C43" s="1" t="n">
        <f aca="false">E43-D43</f>
        <v>-227.949192431124</v>
      </c>
      <c r="D43" s="1" t="n">
        <f aca="false">0.5*K$3*Q43^2</f>
        <v>1960</v>
      </c>
      <c r="E43" s="1" t="n">
        <f aca="false">E42+O$3</f>
        <v>1732.05080756888</v>
      </c>
      <c r="Q43" s="1" t="n">
        <f aca="false">Q42+P$3</f>
        <v>20</v>
      </c>
    </row>
    <row r="44" customFormat="false" ht="12.1" hidden="false" customHeight="false" outlineLevel="0" collapsed="false">
      <c r="A44" s="1" t="n">
        <f aca="false">A43+P$3</f>
        <v>10.5</v>
      </c>
      <c r="B44" s="1" t="n">
        <f aca="false">B43+N$3</f>
        <v>1025</v>
      </c>
      <c r="C44" s="1" t="n">
        <f aca="false">E44-D44</f>
        <v>-283.872922241902</v>
      </c>
      <c r="D44" s="1" t="n">
        <f aca="false">0.5*K$3*Q44^2</f>
        <v>2059.225</v>
      </c>
      <c r="E44" s="1" t="n">
        <f aca="false">E43+O$3</f>
        <v>1775.3520777581</v>
      </c>
      <c r="Q44" s="1" t="n">
        <f aca="false">Q43+P$3</f>
        <v>20.5</v>
      </c>
    </row>
    <row r="45" customFormat="false" ht="12.1" hidden="false" customHeight="false" outlineLevel="0" collapsed="false">
      <c r="A45" s="1" t="n">
        <f aca="false">A44+P$3</f>
        <v>11</v>
      </c>
      <c r="B45" s="1" t="n">
        <f aca="false">B44+N$3</f>
        <v>1050</v>
      </c>
      <c r="C45" s="1" t="n">
        <f aca="false">E45-D45</f>
        <v>-342.24665205268</v>
      </c>
      <c r="D45" s="1" t="n">
        <f aca="false">0.5*K$3*Q45^2</f>
        <v>2160.9</v>
      </c>
      <c r="E45" s="1" t="n">
        <f aca="false">E44+O$3</f>
        <v>1818.65334794732</v>
      </c>
      <c r="Q45" s="1" t="n">
        <f aca="false">Q44+P$3</f>
        <v>21</v>
      </c>
    </row>
    <row r="46" customFormat="false" ht="12.1" hidden="false" customHeight="false" outlineLevel="0" collapsed="false">
      <c r="A46" s="1" t="n">
        <f aca="false">A45+P$3</f>
        <v>11.5</v>
      </c>
      <c r="B46" s="1" t="n">
        <f aca="false">B45+N$3</f>
        <v>1075</v>
      </c>
      <c r="C46" s="1" t="n">
        <f aca="false">E46-D46</f>
        <v>-403.070381863458</v>
      </c>
      <c r="D46" s="1" t="n">
        <f aca="false">0.5*K$3*Q46^2</f>
        <v>2265.025</v>
      </c>
      <c r="E46" s="1" t="n">
        <f aca="false">E45+O$3</f>
        <v>1861.95461813654</v>
      </c>
      <c r="Q46" s="1" t="n">
        <f aca="false">Q45+P$3</f>
        <v>21.5</v>
      </c>
    </row>
    <row r="47" customFormat="false" ht="12.1" hidden="false" customHeight="false" outlineLevel="0" collapsed="false">
      <c r="A47" s="1" t="n">
        <f aca="false">A46+P$3</f>
        <v>12</v>
      </c>
      <c r="B47" s="1" t="n">
        <f aca="false">B46+N$3</f>
        <v>1100</v>
      </c>
      <c r="C47" s="1" t="n">
        <f aca="false">E47-D47</f>
        <v>-466.344111674236</v>
      </c>
      <c r="D47" s="1" t="n">
        <f aca="false">0.5*K$3*Q47^2</f>
        <v>2371.6</v>
      </c>
      <c r="E47" s="1" t="n">
        <f aca="false">E46+O$3</f>
        <v>1905.25588832576</v>
      </c>
      <c r="Q47" s="1" t="n">
        <f aca="false">Q46+P$3</f>
        <v>22</v>
      </c>
    </row>
    <row r="48" customFormat="false" ht="12.1" hidden="false" customHeight="false" outlineLevel="0" collapsed="false">
      <c r="A48" s="1" t="n">
        <f aca="false">A47+P$3</f>
        <v>12.5</v>
      </c>
      <c r="B48" s="1" t="n">
        <f aca="false">B47+N$3</f>
        <v>1125</v>
      </c>
      <c r="C48" s="1" t="n">
        <f aca="false">E48-D48</f>
        <v>-532.067841485014</v>
      </c>
      <c r="D48" s="1" t="n">
        <f aca="false">0.5*K$3*Q48^2</f>
        <v>2480.625</v>
      </c>
      <c r="E48" s="1" t="n">
        <f aca="false">E47+O$3</f>
        <v>1948.55715851499</v>
      </c>
      <c r="Q48" s="1" t="n">
        <f aca="false">Q47+P$3</f>
        <v>22.5</v>
      </c>
    </row>
    <row r="49" customFormat="false" ht="12.1" hidden="false" customHeight="false" outlineLevel="0" collapsed="false">
      <c r="A49" s="1" t="n">
        <f aca="false">A48+P$3</f>
        <v>13</v>
      </c>
      <c r="B49" s="1" t="n">
        <f aca="false">B48+N$3</f>
        <v>1150</v>
      </c>
      <c r="C49" s="1" t="n">
        <f aca="false">E49-D49</f>
        <v>-600.241571295793</v>
      </c>
      <c r="D49" s="1" t="n">
        <f aca="false">0.5*K$3*Q49^2</f>
        <v>2592.1</v>
      </c>
      <c r="E49" s="1" t="n">
        <f aca="false">E48+O$3</f>
        <v>1991.85842870421</v>
      </c>
      <c r="Q49" s="1" t="n">
        <f aca="false">Q48+P$3</f>
        <v>23</v>
      </c>
    </row>
    <row r="50" customFormat="false" ht="12.1" hidden="false" customHeight="false" outlineLevel="0" collapsed="false">
      <c r="A50" s="1" t="n">
        <f aca="false">A49+P$3</f>
        <v>13.5</v>
      </c>
      <c r="B50" s="1" t="n">
        <f aca="false">B49+N$3</f>
        <v>1175</v>
      </c>
      <c r="C50" s="1" t="n">
        <f aca="false">E50-D50</f>
        <v>-670.86530110657</v>
      </c>
      <c r="D50" s="1" t="n">
        <f aca="false">0.5*K$3*Q50^2</f>
        <v>2706.025</v>
      </c>
      <c r="E50" s="1" t="n">
        <f aca="false">E49+O$3</f>
        <v>2035.15969889343</v>
      </c>
      <c r="Q50" s="1" t="n">
        <f aca="false">Q49+P$3</f>
        <v>23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17:38Z</dcterms:created>
  <dc:creator/>
  <dc:description/>
  <dc:language>en-US</dc:language>
  <cp:lastModifiedBy/>
  <cp:lastPrinted>1601-01-01T05:00:00Z</cp:lastPrinted>
  <dcterms:modified xsi:type="dcterms:W3CDTF">1601-01-01T05:00:00Z</dcterms:modified>
  <cp:revision>1</cp:revision>
  <dc:subject/>
  <dc:title/>
</cp:coreProperties>
</file>